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1">
  <si>
    <t xml:space="preserve">Реестр заключенных договоров на технологическое присоединение за январь 2022 г.</t>
  </si>
  <si>
    <t xml:space="preserve">№п/п</t>
  </si>
  <si>
    <t xml:space="preserve">Наименование Заявителя</t>
  </si>
  <si>
    <t xml:space="preserve">Заявка, дата </t>
  </si>
  <si>
    <t xml:space="preserve">Реквизиты договора, №, дата 
</t>
  </si>
  <si>
    <t xml:space="preserve">Наименование объекта</t>
  </si>
  <si>
    <t xml:space="preserve">Участок (местонахождение объекта)</t>
  </si>
  <si>
    <t xml:space="preserve">Мощность, кВт (максимальная по ТУ)</t>
  </si>
  <si>
    <t xml:space="preserve">Уровень напряжения, кВ </t>
  </si>
  <si>
    <t xml:space="preserve">Цена договора, руб. с НДС </t>
  </si>
  <si>
    <t xml:space="preserve">Срок исполнения мероприятий</t>
  </si>
  <si>
    <t xml:space="preserve"> -</t>
  </si>
  <si>
    <t xml:space="preserve">Реестр заключенных договоров на технологическое присоединение за февраль 2022 г.</t>
  </si>
  <si>
    <t xml:space="preserve">УСиДХ администрации г. Оренбург</t>
  </si>
  <si>
    <t xml:space="preserve">№ 1404 от 14.02.2022г.</t>
  </si>
  <si>
    <t xml:space="preserve">4-х КЛ-0,4кВ для электроснабжения ВРУ №1, ВРУ №2 школы на 1135 мест</t>
  </si>
  <si>
    <t xml:space="preserve">Российская Федерация, Оренбургская область, г. Оренбург, ул. Весенняя, земельный участок расположен в южной части кадастрового квартала 56:44:0257001. Кадастровый номер 56:44:0257001:135</t>
  </si>
  <si>
    <t xml:space="preserve">4 месяца</t>
  </si>
  <si>
    <t xml:space="preserve">ООО «Инвест-Управление»</t>
  </si>
  <si>
    <t xml:space="preserve">№1456/210 от 22.02.2022г.</t>
  </si>
  <si>
    <t xml:space="preserve">ЛЭП-0,4кВ для электроснабжения базовой станции сотовой связи</t>
  </si>
  <si>
    <t xml:space="preserve">460048, Оренбургская область, г. Оренбург, ул. Томилинская (р-н стадиона Прогресс), д. 240</t>
  </si>
  <si>
    <t xml:space="preserve">1 месяц</t>
  </si>
  <si>
    <t xml:space="preserve">Реестр заключенных договоров на технологическое присоединение за март 2022 г.</t>
  </si>
  <si>
    <t xml:space="preserve">ООО «Эксперт»</t>
  </si>
  <si>
    <t xml:space="preserve">№ 1459/216 от 31.03.2022г.</t>
  </si>
  <si>
    <t xml:space="preserve">ЛЭП-0,4кВ для электроснабжения антенно-мачтового сооружения связи</t>
  </si>
  <si>
    <t xml:space="preserve">460051, Оренбургская обл., г. Оренбург, Нежинское шоссе, земельный участок расположен в южной части кадастрового квартала 56:44:0201006 (в районе Армада 2)</t>
  </si>
  <si>
    <t xml:space="preserve">Реестр заключенных договоров на технологическое присоединение за апрель 2022 г.</t>
  </si>
  <si>
    <t xml:space="preserve">Игохин Сергей Васильевич </t>
  </si>
  <si>
    <t xml:space="preserve">№ 1460/217 от 11.04.2022г.</t>
  </si>
  <si>
    <t xml:space="preserve">жилой дом</t>
  </si>
  <si>
    <t xml:space="preserve">460051, Оренбургская обл., г. Оренбург, мк-н «поселок Ростоши», пер. Мансардный, земельный участок расположен в южной части кад. кв. 56:44:0201005, кад. номер 56;44;0000000;38026 (ул. Целинная, д.12)</t>
  </si>
  <si>
    <t xml:space="preserve">Реестр заключенных договоров на технологическое присоединение за май 2022 г.</t>
  </si>
  <si>
    <t xml:space="preserve">№ 1462/218 от 17.05.2022г.</t>
  </si>
  <si>
    <t xml:space="preserve">ЛЭП-0,4кВ для электроснабжения сквера у ДК "ТРЗ"</t>
  </si>
  <si>
    <t xml:space="preserve">460004, Оренбургская область, г. Оренбург, ул. Магнитогорская, д. 80</t>
  </si>
  <si>
    <t xml:space="preserve">Котикова Ирина Николаевна</t>
  </si>
  <si>
    <t xml:space="preserve">№ 1463/219 от 13.05.2022г.</t>
  </si>
  <si>
    <t xml:space="preserve">460008, Оренбургская обл., г. Оренбург, мк-н «поселок Ростоши», пер. Торговый, земельный участок с кад. номером 56:44:0201005:167</t>
  </si>
  <si>
    <t xml:space="preserve">№ 1464/221 от 17.05.2022г.</t>
  </si>
  <si>
    <t xml:space="preserve">460048, Оренбургская область, г. Оренбург, ул. Карпова</t>
  </si>
  <si>
    <t xml:space="preserve">Мозалева Валентина Викторовна </t>
  </si>
  <si>
    <t xml:space="preserve">№ 1465/222 от 24.05.2022г.</t>
  </si>
  <si>
    <t xml:space="preserve">460008, Оренбургская обл., г. Оренбург, микрорайон «поселок Ростоши», ул. Газпромовская, д. 250, земельный участок с кад. номером 56:44:0201005:3291</t>
  </si>
  <si>
    <t xml:space="preserve">Черных Дмитрий Сергеевич </t>
  </si>
  <si>
    <t xml:space="preserve">№ 1466/223 от 20.05.2022г.</t>
  </si>
  <si>
    <t xml:space="preserve">460008, Оренбургская обл., г. Оренбург, мкр. «поселок Ростоши», ул. Костюкова, д. 2</t>
  </si>
  <si>
    <t xml:space="preserve">ООО «Палимовское плюс»</t>
  </si>
  <si>
    <t xml:space="preserve">№ 1467/224 от 20.05.2022г.</t>
  </si>
  <si>
    <t xml:space="preserve">460008, Оренбургская обл., г. Оренбург, микрорайон «поселок Ростоши», ул. Самарская, д. 131</t>
  </si>
  <si>
    <t xml:space="preserve">№ 1468/226 от 31.05.2022г.</t>
  </si>
  <si>
    <t xml:space="preserve">ЛЭП-0,4кВ для электроснабжения модуля ожидания остановок на Нежинском шоссе  (остановка "ЦРБ") четная и нечетная стороны</t>
  </si>
  <si>
    <t xml:space="preserve">460051, Оренбургская область, г. Оренбург, Нежинское шоссе, (остановка "ЦРБ") четная и нечетная стороны</t>
  </si>
  <si>
    <t xml:space="preserve">Реестр заключенных договоров на технологическое присоединение за июнь 2022 г.</t>
  </si>
  <si>
    <t xml:space="preserve">АО "ОЭЗ ППТ "ОРЕНБУРЖЬЕ"</t>
  </si>
  <si>
    <t xml:space="preserve">№ 1461/215 от 27.06.2022г.</t>
  </si>
  <si>
    <t xml:space="preserve">2 ЛЭП-10кВ и ТП-10/0,4кВ для электроснабжения универсального склада продовольственных и непродовольственных товаров в городе Оренбурге</t>
  </si>
  <si>
    <t xml:space="preserve">Российская Федерация, Оренбургская область, город Оренбург городской округ, город Оренбург, улица Тихая, земельный участок расположен в западной части кадастрового квартала 56:44:0103001. Кадастровый номер 56:44:0103001:1915</t>
  </si>
  <si>
    <t xml:space="preserve">2 года</t>
  </si>
  <si>
    <t xml:space="preserve">Лисоченко Александр Алексеевич </t>
  </si>
  <si>
    <t xml:space="preserve">№ 1470/228 от 22.06.2022г.</t>
  </si>
  <si>
    <t xml:space="preserve">460008, Оренбургская обл., г. Оренбург, микрорайон «поселок Ростоши», ул. Газпромовская, д. 171 (стр)</t>
  </si>
  <si>
    <t xml:space="preserve">Шубникова Татьяна Петровна </t>
  </si>
  <si>
    <t xml:space="preserve">№ 1471/229 от 22.06.2022г.</t>
  </si>
  <si>
    <t xml:space="preserve">460008, Оренбургская обл., г. Оренбург, микрорайон «поселок Ростоши», ул. Газпромовская, д. 170 (стр)</t>
  </si>
  <si>
    <t xml:space="preserve">ООО «БС»</t>
  </si>
  <si>
    <t xml:space="preserve">№ 1472/230 от 29.06.2022г.</t>
  </si>
  <si>
    <t xml:space="preserve">ВРУ-0,4 кВ для электроснабжения антенно-мачтового сооружения связи</t>
  </si>
  <si>
    <t xml:space="preserve">460048, Оренбургская обл., г. Оренбург, ул. Транспортная, земельный участок расположен в кадастровом квартале 56:44:0125001</t>
  </si>
  <si>
    <t xml:space="preserve">Реестр заключенных договоров на технологическое присоединение за июль 2022 г.</t>
  </si>
  <si>
    <t xml:space="preserve">Тетерятник Виктор Дмитриевич</t>
  </si>
  <si>
    <t xml:space="preserve">№ 1473/232 от 29.07.2022г.</t>
  </si>
  <si>
    <t xml:space="preserve">ВРУ-0,4кВ жилого дома и стройплощадки</t>
  </si>
  <si>
    <t xml:space="preserve">460008, Оренбургская обл., г. Оренбург, микрорайон «поселок Ростоши», ул. Нижняя, кад. № 56:44:0201005:3757</t>
  </si>
  <si>
    <t xml:space="preserve">Реестр заключенных договоров на технологическое присоединение за август 2022 г.</t>
  </si>
  <si>
    <t xml:space="preserve">Реестр заключенных договоров на технологическое присоединение за сентябрь 2022 г.</t>
  </si>
  <si>
    <t xml:space="preserve">Реестр заключенных договоров на технологическое присоединение за октябрь 2022 г.</t>
  </si>
  <si>
    <t xml:space="preserve">ООО «Стройарсенал»</t>
  </si>
  <si>
    <t xml:space="preserve">27.07.2022г.</t>
  </si>
  <si>
    <t xml:space="preserve">№1457/211 от 17.10.2022г.</t>
  </si>
  <si>
    <t xml:space="preserve">ЛЭП-0,4кВ для электроснабжения нежилого здания</t>
  </si>
  <si>
    <t xml:space="preserve">460040, Оренбургская обл., г. Оренбург, ул. 16 Линия, д. 16 стр. 2</t>
  </si>
  <si>
    <t xml:space="preserve">17.02.2023г.</t>
  </si>
  <si>
    <t xml:space="preserve">Реестр заключенных договоров на технологическое присоединение за ноябрь 2022 г.</t>
  </si>
  <si>
    <t xml:space="preserve">ПАО «Ростелеком»</t>
  </si>
  <si>
    <t xml:space="preserve">№1477/237 от 01.11.2022г.</t>
  </si>
  <si>
    <t xml:space="preserve">ВРУ-0,22кВ точки РАСЦО расположенной г. Оренбург, микрорайон «поселок Ростоши», 2-й Торговый проезд, д. 8</t>
  </si>
  <si>
    <t xml:space="preserve">460008, Оренбургская обл., г. Оренбург, микрорайон «поселок Ростоши», Торговый 2-й проезд, д. 8</t>
  </si>
  <si>
    <t xml:space="preserve">09.12.2022г.</t>
  </si>
  <si>
    <t xml:space="preserve">Управление по информатике и связи администрации городаОренбурга</t>
  </si>
  <si>
    <t xml:space="preserve">№1478/239 от 25.11.2022г.</t>
  </si>
  <si>
    <t xml:space="preserve">ЛЭП-0,22кВ для электроснабжения шкафа управления камерами видеонаблюдения на Привокзальной площади</t>
  </si>
  <si>
    <t xml:space="preserve">460006, Оренбургская обл., г.Оренбург, Парковый проспект.</t>
  </si>
  <si>
    <t xml:space="preserve">25.12.2022г.</t>
  </si>
  <si>
    <t xml:space="preserve">Велькин Дмитрий Александрович</t>
  </si>
  <si>
    <t xml:space="preserve">№1479/240 от 10.11.2022г.</t>
  </si>
  <si>
    <t xml:space="preserve">ВРУ-0,4кВ жилого дома</t>
  </si>
  <si>
    <t xml:space="preserve">460008, Оренбургская обл., г. Оренбург, ул. Костюкова, д. 27</t>
  </si>
  <si>
    <t xml:space="preserve">10.12.2022г.</t>
  </si>
  <si>
    <t xml:space="preserve">Реестр заключенных договоров на технологическое присоединение за декабрь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4.4" hidden="false" customHeight="false" outlineLevel="0" collapsed="false">
      <c r="A6" s="8" t="n">
        <v>1</v>
      </c>
      <c r="B6" s="9" t="s">
        <v>11</v>
      </c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315277777777778" right="0.511805555555556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77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28.8" hidden="false" customHeight="false" outlineLevel="0" collapsed="false">
      <c r="A6" s="16" t="n">
        <v>1</v>
      </c>
      <c r="B6" s="16" t="s">
        <v>78</v>
      </c>
      <c r="C6" s="19" t="s">
        <v>79</v>
      </c>
      <c r="D6" s="16" t="s">
        <v>80</v>
      </c>
      <c r="E6" s="16" t="s">
        <v>81</v>
      </c>
      <c r="F6" s="16" t="s">
        <v>82</v>
      </c>
      <c r="G6" s="16" t="n">
        <v>300</v>
      </c>
      <c r="H6" s="16" t="n">
        <v>0.4</v>
      </c>
      <c r="I6" s="16" t="n">
        <v>3905156.58</v>
      </c>
      <c r="J6" s="16" t="s">
        <v>83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  <col collapsed="false" customWidth="true" hidden="false" outlineLevel="0" max="17" min="17" style="0" width="25.77"/>
  </cols>
  <sheetData>
    <row r="1" customFormat="false" ht="18.6" hidden="false" customHeight="false" outlineLevel="0" collapsed="false">
      <c r="B1" s="4" t="s">
        <v>84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57.6" hidden="false" customHeight="false" outlineLevel="0" collapsed="false">
      <c r="A6" s="16" t="n">
        <v>1</v>
      </c>
      <c r="B6" s="20" t="s">
        <v>85</v>
      </c>
      <c r="C6" s="19" t="n">
        <v>44851</v>
      </c>
      <c r="D6" s="16" t="s">
        <v>86</v>
      </c>
      <c r="E6" s="16" t="s">
        <v>87</v>
      </c>
      <c r="F6" s="16" t="s">
        <v>88</v>
      </c>
      <c r="G6" s="16" t="n">
        <v>0.4</v>
      </c>
      <c r="H6" s="16" t="n">
        <v>0.22</v>
      </c>
      <c r="I6" s="16" t="n">
        <v>36889.45</v>
      </c>
      <c r="J6" s="16" t="s">
        <v>89</v>
      </c>
    </row>
    <row r="7" customFormat="false" ht="57.6" hidden="false" customHeight="false" outlineLevel="0" collapsed="false">
      <c r="A7" s="16" t="n">
        <v>2</v>
      </c>
      <c r="B7" s="21" t="s">
        <v>90</v>
      </c>
      <c r="C7" s="19" t="n">
        <v>44859</v>
      </c>
      <c r="D7" s="16" t="s">
        <v>91</v>
      </c>
      <c r="E7" s="19" t="s">
        <v>92</v>
      </c>
      <c r="F7" s="9" t="s">
        <v>93</v>
      </c>
      <c r="G7" s="8" t="n">
        <v>0.5</v>
      </c>
      <c r="H7" s="8" t="n">
        <v>0.22</v>
      </c>
      <c r="I7" s="8" t="n">
        <v>36889.45</v>
      </c>
      <c r="J7" s="16" t="s">
        <v>94</v>
      </c>
    </row>
    <row r="8" customFormat="false" ht="28.8" hidden="false" customHeight="false" outlineLevel="0" collapsed="false">
      <c r="A8" s="16" t="n">
        <v>3</v>
      </c>
      <c r="B8" s="21" t="s">
        <v>95</v>
      </c>
      <c r="C8" s="19" t="n">
        <v>44866</v>
      </c>
      <c r="D8" s="16" t="s">
        <v>96</v>
      </c>
      <c r="E8" s="19" t="s">
        <v>97</v>
      </c>
      <c r="F8" s="9" t="s">
        <v>98</v>
      </c>
      <c r="G8" s="8" t="n">
        <v>15</v>
      </c>
      <c r="H8" s="8" t="n">
        <v>0.4</v>
      </c>
      <c r="I8" s="8" t="n">
        <v>36889.45</v>
      </c>
      <c r="J8" s="16" t="s">
        <v>99</v>
      </c>
    </row>
    <row r="9" customFormat="false" ht="14.4" hidden="false" customHeight="false" outlineLevel="0" collapsed="false">
      <c r="E9" s="22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  <col collapsed="false" customWidth="true" hidden="false" outlineLevel="0" max="17" min="17" style="0" width="25.77"/>
  </cols>
  <sheetData>
    <row r="1" customFormat="false" ht="18.6" hidden="false" customHeight="false" outlineLevel="0" collapsed="false">
      <c r="B1" s="4" t="s">
        <v>10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4.4" hidden="false" customHeight="false" outlineLevel="0" collapsed="false">
      <c r="A6" s="16" t="n">
        <v>1</v>
      </c>
      <c r="B6" s="20" t="s">
        <v>11</v>
      </c>
      <c r="C6" s="20" t="s">
        <v>11</v>
      </c>
      <c r="D6" s="20" t="s">
        <v>11</v>
      </c>
      <c r="E6" s="20" t="s">
        <v>11</v>
      </c>
      <c r="F6" s="20" t="s">
        <v>11</v>
      </c>
      <c r="G6" s="20" t="s">
        <v>11</v>
      </c>
      <c r="H6" s="20" t="s">
        <v>11</v>
      </c>
      <c r="I6" s="20" t="s">
        <v>11</v>
      </c>
      <c r="J6" s="20" t="s">
        <v>11</v>
      </c>
    </row>
    <row r="7" customFormat="false" ht="14.4" hidden="false" customHeight="false" outlineLevel="0" collapsed="false">
      <c r="E7" s="23"/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12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86.4" hidden="false" customHeight="false" outlineLevel="0" collapsed="false">
      <c r="A6" s="8" t="n">
        <v>1</v>
      </c>
      <c r="B6" s="9" t="s">
        <v>13</v>
      </c>
      <c r="C6" s="10" t="n">
        <v>44531</v>
      </c>
      <c r="D6" s="9" t="s">
        <v>14</v>
      </c>
      <c r="E6" s="9" t="s">
        <v>15</v>
      </c>
      <c r="F6" s="9" t="s">
        <v>16</v>
      </c>
      <c r="G6" s="8" t="n">
        <v>540.65</v>
      </c>
      <c r="H6" s="8" t="n">
        <v>0.4</v>
      </c>
      <c r="I6" s="8" t="n">
        <v>12868897.56</v>
      </c>
      <c r="J6" s="8" t="s">
        <v>17</v>
      </c>
    </row>
    <row r="7" customFormat="false" ht="43.2" hidden="false" customHeight="false" outlineLevel="0" collapsed="false">
      <c r="A7" s="8" t="n">
        <v>2</v>
      </c>
      <c r="B7" s="9" t="s">
        <v>18</v>
      </c>
      <c r="C7" s="10" t="n">
        <v>44602</v>
      </c>
      <c r="D7" s="9" t="s">
        <v>19</v>
      </c>
      <c r="E7" s="9" t="s">
        <v>20</v>
      </c>
      <c r="F7" s="9" t="s">
        <v>21</v>
      </c>
      <c r="G7" s="8" t="n">
        <v>10</v>
      </c>
      <c r="H7" s="8" t="n">
        <v>0.4</v>
      </c>
      <c r="I7" s="8" t="n">
        <v>550</v>
      </c>
      <c r="J7" s="8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23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72" hidden="false" customHeight="false" outlineLevel="0" collapsed="false">
      <c r="A6" s="8" t="n">
        <v>1</v>
      </c>
      <c r="B6" s="9" t="s">
        <v>24</v>
      </c>
      <c r="C6" s="10" t="n">
        <v>44644</v>
      </c>
      <c r="D6" s="9" t="s">
        <v>25</v>
      </c>
      <c r="E6" s="9" t="s">
        <v>26</v>
      </c>
      <c r="F6" s="9" t="s">
        <v>27</v>
      </c>
      <c r="G6" s="8" t="n">
        <v>15</v>
      </c>
      <c r="H6" s="8" t="n">
        <v>0.4</v>
      </c>
      <c r="I6" s="8" t="n">
        <v>550</v>
      </c>
      <c r="J6" s="8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28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09.2" hidden="false" customHeight="false" outlineLevel="0" collapsed="false">
      <c r="A6" s="11" t="n">
        <v>1</v>
      </c>
      <c r="B6" s="11" t="s">
        <v>29</v>
      </c>
      <c r="C6" s="12" t="n">
        <v>44652</v>
      </c>
      <c r="D6" s="11" t="s">
        <v>30</v>
      </c>
      <c r="E6" s="13" t="s">
        <v>31</v>
      </c>
      <c r="F6" s="13" t="s">
        <v>32</v>
      </c>
      <c r="G6" s="13" t="n">
        <v>15</v>
      </c>
      <c r="H6" s="13" t="n">
        <v>0.4</v>
      </c>
      <c r="I6" s="13" t="n">
        <v>550</v>
      </c>
      <c r="J6" s="11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6" activeCellId="0" sqref="A6: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33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46.8" hidden="false" customHeight="false" outlineLevel="0" collapsed="false">
      <c r="A6" s="11" t="n">
        <v>1</v>
      </c>
      <c r="B6" s="11" t="s">
        <v>13</v>
      </c>
      <c r="C6" s="12" t="n">
        <v>44686</v>
      </c>
      <c r="D6" s="11" t="s">
        <v>34</v>
      </c>
      <c r="E6" s="13" t="s">
        <v>35</v>
      </c>
      <c r="F6" s="13" t="s">
        <v>36</v>
      </c>
      <c r="G6" s="13" t="n">
        <v>15</v>
      </c>
      <c r="H6" s="13" t="n">
        <v>0.4</v>
      </c>
      <c r="I6" s="13" t="n">
        <v>36889.45</v>
      </c>
      <c r="J6" s="11" t="s">
        <v>22</v>
      </c>
    </row>
    <row r="7" customFormat="false" ht="62.4" hidden="false" customHeight="false" outlineLevel="0" collapsed="false">
      <c r="A7" s="11" t="n">
        <f aca="false">A6+1</f>
        <v>2</v>
      </c>
      <c r="B7" s="11" t="s">
        <v>37</v>
      </c>
      <c r="C7" s="12" t="n">
        <v>44687</v>
      </c>
      <c r="D7" s="11" t="s">
        <v>38</v>
      </c>
      <c r="E7" s="13" t="s">
        <v>31</v>
      </c>
      <c r="F7" s="13" t="s">
        <v>39</v>
      </c>
      <c r="G7" s="13" t="n">
        <v>15</v>
      </c>
      <c r="H7" s="13" t="n">
        <v>0.4</v>
      </c>
      <c r="I7" s="13" t="n">
        <v>550</v>
      </c>
      <c r="J7" s="11" t="s">
        <v>22</v>
      </c>
    </row>
    <row r="8" customFormat="false" ht="46.8" hidden="false" customHeight="false" outlineLevel="0" collapsed="false">
      <c r="A8" s="11" t="n">
        <f aca="false">A7+1</f>
        <v>3</v>
      </c>
      <c r="B8" s="11" t="s">
        <v>18</v>
      </c>
      <c r="C8" s="12" t="n">
        <v>44694</v>
      </c>
      <c r="D8" s="11" t="s">
        <v>40</v>
      </c>
      <c r="E8" s="13" t="s">
        <v>20</v>
      </c>
      <c r="F8" s="13" t="s">
        <v>41</v>
      </c>
      <c r="G8" s="13" t="n">
        <v>7</v>
      </c>
      <c r="H8" s="13" t="n">
        <v>0.4</v>
      </c>
      <c r="I8" s="13" t="n">
        <v>36889.45</v>
      </c>
      <c r="J8" s="11" t="s">
        <v>22</v>
      </c>
    </row>
    <row r="9" customFormat="false" ht="78" hidden="false" customHeight="false" outlineLevel="0" collapsed="false">
      <c r="A9" s="11" t="n">
        <f aca="false">A8+1</f>
        <v>4</v>
      </c>
      <c r="B9" s="11" t="s">
        <v>42</v>
      </c>
      <c r="C9" s="12" t="n">
        <v>44697</v>
      </c>
      <c r="D9" s="11" t="s">
        <v>43</v>
      </c>
      <c r="E9" s="13" t="s">
        <v>31</v>
      </c>
      <c r="F9" s="13" t="s">
        <v>44</v>
      </c>
      <c r="G9" s="13" t="n">
        <v>15</v>
      </c>
      <c r="H9" s="13" t="n">
        <v>0.4</v>
      </c>
      <c r="I9" s="13" t="n">
        <v>550</v>
      </c>
      <c r="J9" s="11" t="s">
        <v>22</v>
      </c>
    </row>
    <row r="10" customFormat="false" ht="46.8" hidden="false" customHeight="false" outlineLevel="0" collapsed="false">
      <c r="A10" s="11" t="n">
        <f aca="false">A9+1</f>
        <v>5</v>
      </c>
      <c r="B10" s="11" t="s">
        <v>45</v>
      </c>
      <c r="C10" s="12" t="n">
        <v>44698</v>
      </c>
      <c r="D10" s="11" t="s">
        <v>46</v>
      </c>
      <c r="E10" s="13" t="s">
        <v>31</v>
      </c>
      <c r="F10" s="13" t="s">
        <v>47</v>
      </c>
      <c r="G10" s="13" t="n">
        <v>15</v>
      </c>
      <c r="H10" s="13" t="n">
        <v>0.4</v>
      </c>
      <c r="I10" s="13" t="n">
        <v>550</v>
      </c>
      <c r="J10" s="11" t="s">
        <v>22</v>
      </c>
    </row>
    <row r="11" customFormat="false" ht="46.8" hidden="false" customHeight="false" outlineLevel="0" collapsed="false">
      <c r="A11" s="11" t="n">
        <f aca="false">A10+1</f>
        <v>6</v>
      </c>
      <c r="B11" s="11" t="s">
        <v>48</v>
      </c>
      <c r="C11" s="12" t="n">
        <v>44699</v>
      </c>
      <c r="D11" s="11" t="s">
        <v>49</v>
      </c>
      <c r="E11" s="13" t="s">
        <v>31</v>
      </c>
      <c r="F11" s="13" t="s">
        <v>50</v>
      </c>
      <c r="G11" s="13" t="n">
        <v>15</v>
      </c>
      <c r="H11" s="13" t="n">
        <v>0.4</v>
      </c>
      <c r="I11" s="13" t="n">
        <v>550</v>
      </c>
      <c r="J11" s="11" t="s">
        <v>22</v>
      </c>
    </row>
    <row r="12" customFormat="false" ht="93.6" hidden="false" customHeight="false" outlineLevel="0" collapsed="false">
      <c r="A12" s="11" t="n">
        <f aca="false">A11+1</f>
        <v>7</v>
      </c>
      <c r="B12" s="11" t="s">
        <v>13</v>
      </c>
      <c r="C12" s="12" t="n">
        <v>44706</v>
      </c>
      <c r="D12" s="11" t="s">
        <v>51</v>
      </c>
      <c r="E12" s="13" t="s">
        <v>52</v>
      </c>
      <c r="F12" s="13" t="s">
        <v>53</v>
      </c>
      <c r="G12" s="13" t="n">
        <v>4</v>
      </c>
      <c r="H12" s="13" t="n">
        <v>0.4</v>
      </c>
      <c r="I12" s="13" t="n">
        <v>36889.45</v>
      </c>
      <c r="J12" s="11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IV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54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00.8" hidden="false" customHeight="false" outlineLevel="0" collapsed="false">
      <c r="A6" s="8" t="n">
        <v>1</v>
      </c>
      <c r="B6" s="14" t="s">
        <v>55</v>
      </c>
      <c r="C6" s="15" t="n">
        <v>44634</v>
      </c>
      <c r="D6" s="9" t="s">
        <v>56</v>
      </c>
      <c r="E6" s="16" t="s">
        <v>57</v>
      </c>
      <c r="F6" s="17" t="s">
        <v>58</v>
      </c>
      <c r="G6" s="18" t="n">
        <v>2500</v>
      </c>
      <c r="H6" s="18" t="n">
        <v>10</v>
      </c>
      <c r="I6" s="18" t="n">
        <v>25661160</v>
      </c>
      <c r="J6" s="8" t="s">
        <v>59</v>
      </c>
    </row>
    <row r="7" customFormat="false" ht="43.2" hidden="false" customHeight="false" outlineLevel="0" collapsed="false">
      <c r="A7" s="8" t="n">
        <f aca="false">A6+1</f>
        <v>2</v>
      </c>
      <c r="B7" s="14" t="s">
        <v>60</v>
      </c>
      <c r="C7" s="15" t="n">
        <v>44726</v>
      </c>
      <c r="D7" s="9" t="s">
        <v>61</v>
      </c>
      <c r="E7" s="16" t="s">
        <v>31</v>
      </c>
      <c r="F7" s="17" t="s">
        <v>62</v>
      </c>
      <c r="G7" s="18" t="n">
        <v>15</v>
      </c>
      <c r="H7" s="18" t="n">
        <v>0.4</v>
      </c>
      <c r="I7" s="18" t="n">
        <v>550</v>
      </c>
      <c r="J7" s="8" t="s">
        <v>22</v>
      </c>
    </row>
    <row r="8" customFormat="false" ht="43.2" hidden="false" customHeight="false" outlineLevel="0" collapsed="false">
      <c r="A8" s="8" t="n">
        <f aca="false">A7+1</f>
        <v>3</v>
      </c>
      <c r="B8" s="14" t="s">
        <v>63</v>
      </c>
      <c r="C8" s="15" t="n">
        <v>44726</v>
      </c>
      <c r="D8" s="9" t="s">
        <v>64</v>
      </c>
      <c r="E8" s="16" t="s">
        <v>31</v>
      </c>
      <c r="F8" s="17" t="s">
        <v>65</v>
      </c>
      <c r="G8" s="18" t="n">
        <v>15</v>
      </c>
      <c r="H8" s="18" t="n">
        <v>0.4</v>
      </c>
      <c r="I8" s="18" t="n">
        <v>550</v>
      </c>
      <c r="J8" s="8" t="s">
        <v>22</v>
      </c>
    </row>
    <row r="9" customFormat="false" ht="57.6" hidden="false" customHeight="false" outlineLevel="0" collapsed="false">
      <c r="A9" s="8" t="n">
        <f aca="false">A8+1</f>
        <v>4</v>
      </c>
      <c r="B9" s="14" t="s">
        <v>66</v>
      </c>
      <c r="C9" s="15" t="n">
        <v>44740</v>
      </c>
      <c r="D9" s="9" t="s">
        <v>67</v>
      </c>
      <c r="E9" s="16" t="s">
        <v>68</v>
      </c>
      <c r="F9" s="17" t="s">
        <v>69</v>
      </c>
      <c r="G9" s="18" t="n">
        <v>15</v>
      </c>
      <c r="H9" s="18" t="n">
        <v>0.4</v>
      </c>
      <c r="I9" s="18" t="n">
        <v>550</v>
      </c>
      <c r="J9" s="8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7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43.2" hidden="false" customHeight="false" outlineLevel="0" collapsed="false">
      <c r="A6" s="8" t="n">
        <v>1</v>
      </c>
      <c r="B6" s="14" t="s">
        <v>71</v>
      </c>
      <c r="C6" s="15" t="n">
        <v>44754</v>
      </c>
      <c r="D6" s="9" t="s">
        <v>72</v>
      </c>
      <c r="E6" s="16" t="s">
        <v>73</v>
      </c>
      <c r="F6" s="17" t="s">
        <v>74</v>
      </c>
      <c r="G6" s="18" t="n">
        <v>5</v>
      </c>
      <c r="H6" s="18" t="n">
        <v>0.4</v>
      </c>
      <c r="I6" s="18" t="n">
        <v>18000</v>
      </c>
      <c r="J6" s="8" t="s">
        <v>22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75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4.4" hidden="false" customHeight="false" outlineLevel="0" collapsed="false">
      <c r="A6" s="14" t="s">
        <v>11</v>
      </c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  <c r="H6" s="14" t="s">
        <v>11</v>
      </c>
      <c r="I6" s="14" t="s">
        <v>11</v>
      </c>
      <c r="J6" s="14" t="s">
        <v>11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4.43"/>
    <col collapsed="false" customWidth="true" hidden="false" outlineLevel="0" max="3" min="3" style="0" width="17.32"/>
    <col collapsed="false" customWidth="true" hidden="false" outlineLevel="0" max="4" min="4" style="0" width="25.66"/>
    <col collapsed="false" customWidth="true" hidden="false" outlineLevel="0" max="5" min="5" style="1" width="32.1"/>
    <col collapsed="false" customWidth="true" hidden="false" outlineLevel="0" max="6" min="6" style="0" width="37.55"/>
    <col collapsed="false" customWidth="true" hidden="false" outlineLevel="0" max="7" min="7" style="0" width="16.32"/>
    <col collapsed="false" customWidth="true" hidden="false" outlineLevel="0" max="8" min="8" style="2" width="14.33"/>
    <col collapsed="false" customWidth="true" hidden="false" outlineLevel="0" max="9" min="9" style="3" width="18.66"/>
    <col collapsed="false" customWidth="true" hidden="false" outlineLevel="0" max="10" min="10" style="0" width="18.43"/>
  </cols>
  <sheetData>
    <row r="1" customFormat="false" ht="18.6" hidden="false" customHeight="false" outlineLevel="0" collapsed="false">
      <c r="B1" s="4" t="s">
        <v>76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1.15" hidden="false" customHeight="tru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</row>
    <row r="4" customFormat="false" ht="52.2" hidden="false" customHeight="true" outlineLevel="0" collapsed="false">
      <c r="A4" s="5"/>
      <c r="B4" s="5"/>
      <c r="C4" s="6"/>
      <c r="D4" s="6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4.4" hidden="false" customHeight="false" outlineLevel="0" collapsed="false">
      <c r="A6" s="14" t="s">
        <v>11</v>
      </c>
      <c r="B6" s="14" t="s">
        <v>11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1</v>
      </c>
      <c r="H6" s="14" t="s">
        <v>11</v>
      </c>
      <c r="I6" s="14" t="s">
        <v>11</v>
      </c>
      <c r="J6" s="14" t="s">
        <v>11</v>
      </c>
    </row>
  </sheetData>
  <mergeCells count="11">
    <mergeCell ref="B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1T04:46:32Z</dcterms:modified>
  <cp:revision>0</cp:revision>
  <dc:subject/>
  <dc:title/>
</cp:coreProperties>
</file>